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aństwowa Agencja Rozwiązywania Problemów Alkoholowych</t>
  </si>
  <si>
    <t xml:space="preserve">www.parpa.pl</t>
  </si>
  <si>
    <r>
      <rPr>
        <b val="true"/>
        <sz val="10"/>
        <color rgb="FF000080"/>
        <rFont val="Arial"/>
        <family val="2"/>
        <charset val="238"/>
      </rPr>
      <t xml:space="preserve">Wybierz - </t>
    </r>
    <r>
      <rPr>
        <b val="true"/>
        <sz val="10"/>
        <color rgb="FF000000"/>
        <rFont val="Arial"/>
        <family val="2"/>
        <charset val="238"/>
      </rPr>
      <t xml:space="preserve">początek imprezy</t>
    </r>
  </si>
  <si>
    <t xml:space="preserve">godz.</t>
  </si>
  <si>
    <t xml:space="preserve">Mężczyzna</t>
  </si>
  <si>
    <r>
      <rPr>
        <b val="true"/>
        <sz val="10"/>
        <color rgb="FF000080"/>
        <rFont val="Arial"/>
        <family val="2"/>
        <charset val="238"/>
      </rPr>
      <t xml:space="preserve">Wybierz - </t>
    </r>
    <r>
      <rPr>
        <b val="true"/>
        <sz val="10"/>
        <color rgb="FF000000"/>
        <rFont val="Arial"/>
        <family val="2"/>
        <charset val="238"/>
      </rPr>
      <t xml:space="preserve">waga ciała</t>
    </r>
  </si>
  <si>
    <t xml:space="preserve">kg.</t>
  </si>
  <si>
    <t xml:space="preserve">Kobieta </t>
  </si>
  <si>
    <r>
      <rPr>
        <b val="true"/>
        <sz val="10"/>
        <color rgb="FF000080"/>
        <rFont val="Arial"/>
        <family val="2"/>
        <charset val="238"/>
      </rPr>
      <t xml:space="preserve">Wybierz - </t>
    </r>
    <r>
      <rPr>
        <b val="true"/>
        <sz val="10"/>
        <color rgb="FF000000"/>
        <rFont val="Arial"/>
        <family val="2"/>
        <charset val="238"/>
      </rPr>
      <t xml:space="preserve">płeć</t>
    </r>
  </si>
  <si>
    <t xml:space="preserve">Kolejna godzina doby</t>
  </si>
  <si>
    <t xml:space="preserve">Wybierz</t>
  </si>
  <si>
    <t xml:space="preserve">Ilość spożytego czystego alkoholu (g)</t>
  </si>
  <si>
    <t xml:space="preserve">zawartość czystego alkoholu we krwi (g)</t>
  </si>
  <si>
    <t xml:space="preserve">promile</t>
  </si>
  <si>
    <t xml:space="preserve">Liczba kolejek</t>
  </si>
  <si>
    <r>
      <rPr>
        <b val="true"/>
        <sz val="10"/>
        <rFont val="Arial"/>
        <family val="2"/>
        <charset val="238"/>
      </rPr>
      <t xml:space="preserve">Rodzaj alkoholu</t>
    </r>
    <r>
      <rPr>
        <b val="true"/>
        <sz val="14"/>
        <rFont val="Arial"/>
        <family val="2"/>
        <charset val="238"/>
      </rPr>
      <t xml:space="preserve">*</t>
    </r>
  </si>
  <si>
    <r>
      <rPr>
        <b val="true"/>
        <sz val="12"/>
        <rFont val="Tahoma"/>
        <family val="2"/>
        <charset val="238"/>
      </rPr>
      <t xml:space="preserve">*</t>
    </r>
    <r>
      <rPr>
        <b val="true"/>
        <sz val="8"/>
        <rFont val="Tahoma"/>
        <family val="2"/>
        <charset val="238"/>
      </rPr>
      <t xml:space="preserve">Rodzaj alkoholu (jedna porcja to)</t>
    </r>
  </si>
  <si>
    <t xml:space="preserve">ml</t>
  </si>
  <si>
    <t xml:space="preserve">%</t>
  </si>
  <si>
    <t xml:space="preserve">-</t>
  </si>
  <si>
    <t xml:space="preserve">0,5 l piwa mocnego - 8%</t>
  </si>
  <si>
    <t xml:space="preserve">0,5 l piwa - 5%</t>
  </si>
  <si>
    <t xml:space="preserve">0,33 l piwa - 5%</t>
  </si>
  <si>
    <t xml:space="preserve">100 ml wina - 16%</t>
  </si>
  <si>
    <t xml:space="preserve">100 ml wina - 11%</t>
  </si>
  <si>
    <t xml:space="preserve">100 ml szampana - 9%</t>
  </si>
  <si>
    <t xml:space="preserve">50 ml wódki 40%</t>
  </si>
  <si>
    <t xml:space="preserve">50 ml wódki 50%</t>
  </si>
  <si>
    <t xml:space="preserve">50 ml spirytusu - 9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sz val="10"/>
      <color rgb="FFC0C0C0"/>
      <name val="Arial"/>
      <family val="2"/>
    </font>
    <font>
      <b val="true"/>
      <sz val="8"/>
      <name val="Arial"/>
      <family val="2"/>
      <charset val="238"/>
    </font>
    <font>
      <sz val="7"/>
      <color rgb="FFC0C0C0"/>
      <name val="Arial"/>
      <family val="2"/>
      <charset val="238"/>
    </font>
    <font>
      <b val="true"/>
      <sz val="7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C0C0C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E3E3E3"/>
      <name val="Tahoma"/>
      <family val="2"/>
      <charset val="238"/>
    </font>
    <font>
      <sz val="10"/>
      <color rgb="FFE3E3E3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wartość alkoholu we krwi</a:t>
            </a:r>
          </a:p>
        </c:rich>
      </c:tx>
      <c:layout>
        <c:manualLayout>
          <c:xMode val="edge"/>
          <c:yMode val="edge"/>
          <c:x val="0.229444330531064"/>
          <c:y val="0.030568169232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92741439409"/>
          <c:y val="0.0781924908627755"/>
          <c:w val="0.919315152757843"/>
          <c:h val="0.874072433270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A$11:$A$34</c:f>
              <c:strCache>
                <c:ptCount val="2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</c:strCache>
            </c:strRef>
          </c:cat>
          <c:val>
            <c:numRef>
              <c:f>Alkohol!$G$10:$G$34</c:f>
              <c:numCache>
                <c:formatCode>General</c:formatCode>
                <c:ptCount val="25"/>
                <c:pt idx="0">
                  <c:v>0</c:v>
                </c:pt>
                <c:pt idx="1">
                  <c:v>0.2238805970149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1910"/>
        <c:axId val="2128942"/>
      </c:lineChart>
      <c:catAx>
        <c:axId val="305219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gar 24 godzinny</a:t>
                </a:r>
              </a:p>
            </c:rich>
          </c:tx>
          <c:layout>
            <c:manualLayout>
              <c:xMode val="edge"/>
              <c:yMode val="edge"/>
              <c:x val="0.385687922903424"/>
              <c:y val="0.89843836526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942"/>
        <c:crossesAt val="0"/>
        <c:auto val="1"/>
        <c:lblAlgn val="ctr"/>
        <c:lblOffset val="100"/>
        <c:noMultiLvlLbl val="0"/>
      </c:catAx>
      <c:valAx>
        <c:axId val="21289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e</a:t>
                </a:r>
              </a:p>
            </c:rich>
          </c:tx>
          <c:layout>
            <c:manualLayout>
              <c:xMode val="edge"/>
              <c:yMode val="edge"/>
              <c:x val="0.0256305105597704"/>
              <c:y val="0.271569387529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1910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573480</xdr:colOff>
          <xdr:row>11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784440</xdr:colOff>
          <xdr:row>11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784440</xdr:colOff>
          <xdr:row>12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573480</xdr:colOff>
          <xdr:row>1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784440</xdr:colOff>
          <xdr:row>13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784440</xdr:colOff>
          <xdr:row>14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784440</xdr:colOff>
          <xdr:row>15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784440</xdr:colOff>
          <xdr:row>16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784440</xdr:colOff>
          <xdr:row>17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784440</xdr:colOff>
          <xdr:row>18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784440</xdr:colOff>
          <xdr:row>19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-784440</xdr:colOff>
          <xdr:row>20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-784440</xdr:colOff>
          <xdr:row>21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784440</xdr:colOff>
          <xdr:row>22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573480</xdr:colOff>
          <xdr:row>1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573480</xdr:colOff>
          <xdr:row>1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573480</xdr:colOff>
          <xdr:row>15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573480</xdr:colOff>
          <xdr:row>16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573480</xdr:colOff>
          <xdr:row>17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573480</xdr:colOff>
          <xdr:row>18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573480</xdr:colOff>
          <xdr:row>1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573480</xdr:colOff>
          <xdr:row>2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573480</xdr:colOff>
          <xdr:row>21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573480</xdr:colOff>
          <xdr:row>22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0640</xdr:colOff>
      <xdr:row>6</xdr:row>
      <xdr:rowOff>57240</xdr:rowOff>
    </xdr:from>
    <xdr:to>
      <xdr:col>12</xdr:col>
      <xdr:colOff>252000</xdr:colOff>
      <xdr:row>21</xdr:row>
      <xdr:rowOff>75960</xdr:rowOff>
    </xdr:to>
    <xdr:graphicFrame>
      <xdr:nvGraphicFramePr>
        <xdr:cNvPr id="0" name="Chart 44"/>
        <xdr:cNvGraphicFramePr/>
      </xdr:nvGraphicFramePr>
      <xdr:xfrm>
        <a:off x="4233960" y="1190880"/>
        <a:ext cx="3511080" cy="32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-301320</xdr:colOff>
          <xdr:row>6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301320</xdr:colOff>
          <xdr:row>7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573480</xdr:colOff>
          <xdr:row>8</xdr:row>
          <xdr:rowOff>90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35</xdr:row>
      <xdr:rowOff>95400</xdr:rowOff>
    </xdr:from>
    <xdr:to>
      <xdr:col>8</xdr:col>
      <xdr:colOff>1522800</xdr:colOff>
      <xdr:row>51</xdr:row>
      <xdr:rowOff>104760</xdr:rowOff>
    </xdr:to>
    <xdr:pic>
      <xdr:nvPicPr>
        <xdr:cNvPr id="2" name="Picture 56" descr=""/>
        <xdr:cNvPicPr/>
      </xdr:nvPicPr>
      <xdr:blipFill>
        <a:blip r:embed="rId2"/>
        <a:stretch/>
      </xdr:blipFill>
      <xdr:spPr>
        <a:xfrm>
          <a:off x="814680" y="7103880"/>
          <a:ext cx="50929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44104982571</cdr:x>
      <cdr:y>0.828220179421863</cdr:y>
    </cdr:from>
    <cdr:to>
      <cdr:x>0.986979700635637</cdr:x>
      <cdr:y>0.82899545907631</cdr:y>
    </cdr:to>
    <cdr:sp>
      <cdr:nvSpPr>
        <cdr:cNvPr id="1" name="Line 2"/>
        <cdr:cNvSpPr/>
      </cdr:nvSpPr>
      <cdr:spPr>
        <a:xfrm>
          <a:off x="434520" y="2692080"/>
          <a:ext cx="3031200" cy="2520"/>
        </a:xfrm>
        <a:prstGeom prst="line">
          <a:avLst/>
        </a:prstGeom>
        <a:ln w="266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p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6" min="5" style="2" width="1.28"/>
    <col collapsed="false" customWidth="true" hidden="false" outlineLevel="0" max="7" min="7" style="3" width="9.7"/>
    <col collapsed="false" customWidth="true" hidden="false" outlineLevel="0" max="8" min="8" style="1" width="4.56"/>
    <col collapsed="false" customWidth="true" hidden="false" outlineLevel="0" max="9" min="9" style="1" width="30.56"/>
    <col collapsed="false" customWidth="true" hidden="false" outlineLevel="0" max="10" min="10" style="1" width="5.85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2" customFormat="false" ht="18" hidden="false" customHeight="false" outlineLevel="0" collapsed="false">
      <c r="D2" s="4" t="s">
        <v>0</v>
      </c>
    </row>
    <row r="3" customFormat="false" ht="18" hidden="false" customHeight="false" outlineLevel="0" collapsed="false">
      <c r="H3" s="5" t="s">
        <v>1</v>
      </c>
      <c r="I3" s="5"/>
    </row>
    <row r="6" customFormat="false" ht="15" hidden="false" customHeight="true" outlineLevel="0" collapsed="false">
      <c r="A6" s="6" t="s">
        <v>2</v>
      </c>
      <c r="B6" s="7"/>
      <c r="C6" s="8" t="n">
        <v>20</v>
      </c>
      <c r="D6" s="1" t="s">
        <v>3</v>
      </c>
      <c r="E6" s="9" t="n">
        <v>100</v>
      </c>
      <c r="F6" s="9" t="s">
        <v>4</v>
      </c>
      <c r="G6" s="9" t="n">
        <f aca="false">C7*0.7</f>
        <v>46.9</v>
      </c>
    </row>
    <row r="7" customFormat="false" ht="15" hidden="false" customHeight="true" outlineLevel="0" collapsed="false">
      <c r="A7" s="6" t="s">
        <v>5</v>
      </c>
      <c r="B7" s="7"/>
      <c r="C7" s="10" t="n">
        <v>67</v>
      </c>
      <c r="D7" s="11" t="s">
        <v>6</v>
      </c>
      <c r="E7" s="12"/>
      <c r="F7" s="12" t="s">
        <v>7</v>
      </c>
      <c r="G7" s="13" t="n">
        <f aca="false">C7*0.6</f>
        <v>40.2</v>
      </c>
    </row>
    <row r="8" customFormat="false" ht="14.45" hidden="false" customHeight="true" outlineLevel="0" collapsed="false">
      <c r="A8" s="6" t="s">
        <v>8</v>
      </c>
      <c r="B8" s="7"/>
      <c r="C8" s="10"/>
      <c r="D8" s="14" t="n">
        <v>2</v>
      </c>
      <c r="E8" s="12"/>
      <c r="F8" s="12"/>
      <c r="G8" s="13" t="n">
        <f aca="false">CHOOSE(D8,G6,G7)</f>
        <v>40.2</v>
      </c>
    </row>
    <row r="9" customFormat="false" ht="45" hidden="false" customHeight="true" outlineLevel="0" collapsed="false">
      <c r="A9" s="15" t="s">
        <v>9</v>
      </c>
      <c r="B9" s="6" t="s">
        <v>10</v>
      </c>
      <c r="C9" s="6" t="s">
        <v>10</v>
      </c>
      <c r="E9" s="16" t="s">
        <v>11</v>
      </c>
      <c r="F9" s="17" t="s">
        <v>12</v>
      </c>
      <c r="G9" s="18" t="s">
        <v>13</v>
      </c>
    </row>
    <row r="10" customFormat="false" ht="15" hidden="false" customHeight="true" outlineLevel="0" collapsed="false">
      <c r="A10" s="19" t="n">
        <f aca="false">C6-1</f>
        <v>19</v>
      </c>
      <c r="B10" s="20" t="s">
        <v>14</v>
      </c>
      <c r="C10" s="20" t="s">
        <v>15</v>
      </c>
      <c r="E10" s="21" t="n">
        <v>0</v>
      </c>
      <c r="F10" s="21" t="n">
        <v>0</v>
      </c>
      <c r="G10" s="21" t="n">
        <v>0</v>
      </c>
    </row>
    <row r="11" customFormat="false" ht="15" hidden="false" customHeight="true" outlineLevel="0" collapsed="false">
      <c r="A11" s="22" t="n">
        <f aca="false">IF(A10&gt;=23,A10-23,A10+1)</f>
        <v>20</v>
      </c>
      <c r="B11" s="23" t="n">
        <v>1</v>
      </c>
      <c r="C11" s="14"/>
      <c r="D11" s="14" t="n">
        <v>7</v>
      </c>
      <c r="E11" s="24" t="n">
        <f aca="true">OFFSET($L$24,D11,0)*B11</f>
        <v>9</v>
      </c>
      <c r="F11" s="24" t="n">
        <f aca="false">MAX(F10-0.1*$E$6,0)+E11</f>
        <v>9</v>
      </c>
      <c r="G11" s="25" t="n">
        <f aca="false">(F11/$G$8)</f>
        <v>0.223880597014925</v>
      </c>
    </row>
    <row r="12" customFormat="false" ht="15" hidden="false" customHeight="true" outlineLevel="0" collapsed="false">
      <c r="A12" s="22" t="n">
        <f aca="false">IF(A11&gt;=23,A11-23,A11+1)</f>
        <v>21</v>
      </c>
      <c r="B12" s="23" t="n">
        <v>1</v>
      </c>
      <c r="C12" s="14"/>
      <c r="D12" s="14" t="n">
        <v>1</v>
      </c>
      <c r="E12" s="24" t="n">
        <f aca="true">OFFSET($L$24,D12,0)*B12</f>
        <v>0</v>
      </c>
      <c r="F12" s="24" t="n">
        <f aca="false">MAX(F11-0.1*$E$6,0)+E12</f>
        <v>0</v>
      </c>
      <c r="G12" s="25" t="n">
        <f aca="false">(F12/$G$8)</f>
        <v>0</v>
      </c>
    </row>
    <row r="13" customFormat="false" ht="15" hidden="false" customHeight="true" outlineLevel="0" collapsed="false">
      <c r="A13" s="22" t="n">
        <f aca="false">IF(A12&gt;=23,A12-23,A12+1)</f>
        <v>22</v>
      </c>
      <c r="B13" s="23" t="n">
        <v>0</v>
      </c>
      <c r="C13" s="14"/>
      <c r="D13" s="14" t="n">
        <v>1</v>
      </c>
      <c r="E13" s="24" t="n">
        <f aca="true">OFFSET($L$24,D13,0)*B13</f>
        <v>0</v>
      </c>
      <c r="F13" s="24" t="n">
        <f aca="false">MAX(F12-0.1*$E$6,0)+E13</f>
        <v>0</v>
      </c>
      <c r="G13" s="25" t="n">
        <f aca="false">(F13/$G$8)</f>
        <v>0</v>
      </c>
    </row>
    <row r="14" customFormat="false" ht="15" hidden="false" customHeight="true" outlineLevel="0" collapsed="false">
      <c r="A14" s="22" t="n">
        <f aca="false">IF(A13&gt;=23,A13-23,A13+1)</f>
        <v>23</v>
      </c>
      <c r="B14" s="23" t="n">
        <v>0</v>
      </c>
      <c r="C14" s="14"/>
      <c r="D14" s="14" t="n">
        <v>1</v>
      </c>
      <c r="E14" s="24" t="n">
        <f aca="true">OFFSET($L$24,D14,0)*B14</f>
        <v>0</v>
      </c>
      <c r="F14" s="24" t="n">
        <f aca="false">MAX(F13-0.1*$E$6,0)+E14</f>
        <v>0</v>
      </c>
      <c r="G14" s="25" t="n">
        <f aca="false">(F14/$G$8)</f>
        <v>0</v>
      </c>
    </row>
    <row r="15" customFormat="false" ht="15" hidden="false" customHeight="true" outlineLevel="0" collapsed="false">
      <c r="A15" s="22" t="n">
        <f aca="false">IF(A14&gt;=23,A14-23,A14+1)</f>
        <v>0</v>
      </c>
      <c r="B15" s="23" t="n">
        <v>0</v>
      </c>
      <c r="C15" s="14"/>
      <c r="D15" s="14" t="n">
        <v>1</v>
      </c>
      <c r="E15" s="24" t="n">
        <f aca="true">OFFSET($L$24,D15,0)*B15</f>
        <v>0</v>
      </c>
      <c r="F15" s="24" t="n">
        <f aca="false">MAX(F14-0.1*$E$6,0)+E15</f>
        <v>0</v>
      </c>
      <c r="G15" s="25" t="n">
        <f aca="false">(F15/$G$8)</f>
        <v>0</v>
      </c>
    </row>
    <row r="16" customFormat="false" ht="15" hidden="false" customHeight="true" outlineLevel="0" collapsed="false">
      <c r="A16" s="22" t="n">
        <f aca="false">IF(A15&gt;=23,A15-23,A15+1)</f>
        <v>1</v>
      </c>
      <c r="B16" s="23" t="n">
        <v>0</v>
      </c>
      <c r="C16" s="14"/>
      <c r="D16" s="14" t="n">
        <v>1</v>
      </c>
      <c r="E16" s="24" t="n">
        <f aca="true">OFFSET($L$24,D16,0)*B16</f>
        <v>0</v>
      </c>
      <c r="F16" s="24" t="n">
        <f aca="false">MAX(F15-0.1*$E$6,0)+E16</f>
        <v>0</v>
      </c>
      <c r="G16" s="25" t="n">
        <f aca="false">(F16/$G$8)</f>
        <v>0</v>
      </c>
    </row>
    <row r="17" customFormat="false" ht="15" hidden="false" customHeight="true" outlineLevel="0" collapsed="false">
      <c r="A17" s="22" t="n">
        <f aca="false">IF(A16&gt;=23,A16-23,A16+1)</f>
        <v>2</v>
      </c>
      <c r="B17" s="23" t="n">
        <v>0</v>
      </c>
      <c r="C17" s="14"/>
      <c r="D17" s="14" t="n">
        <v>1</v>
      </c>
      <c r="E17" s="24" t="n">
        <f aca="true">OFFSET($L$24,D17,0)*B17</f>
        <v>0</v>
      </c>
      <c r="F17" s="24" t="n">
        <f aca="false">MAX(F16-0.1*$E$6,0)+E17</f>
        <v>0</v>
      </c>
      <c r="G17" s="25" t="n">
        <f aca="false">(F17/$G$8)</f>
        <v>0</v>
      </c>
    </row>
    <row r="18" customFormat="false" ht="15" hidden="false" customHeight="true" outlineLevel="0" collapsed="false">
      <c r="A18" s="22" t="n">
        <f aca="false">IF(A17&gt;=23,A17-23,A17+1)</f>
        <v>3</v>
      </c>
      <c r="B18" s="23" t="n">
        <v>0</v>
      </c>
      <c r="C18" s="14"/>
      <c r="D18" s="14" t="n">
        <v>1</v>
      </c>
      <c r="E18" s="24" t="n">
        <f aca="true">OFFSET($L$24,D18,0)*B18</f>
        <v>0</v>
      </c>
      <c r="F18" s="24" t="n">
        <f aca="false">MAX(F17-0.1*$E$6,0)+E18</f>
        <v>0</v>
      </c>
      <c r="G18" s="25" t="n">
        <f aca="false">(F18/$G$8)</f>
        <v>0</v>
      </c>
    </row>
    <row r="19" customFormat="false" ht="15" hidden="false" customHeight="true" outlineLevel="0" collapsed="false">
      <c r="A19" s="22" t="n">
        <f aca="false">IF(A18&gt;=23,A18-23,A18+1)</f>
        <v>4</v>
      </c>
      <c r="B19" s="23" t="n">
        <v>0</v>
      </c>
      <c r="C19" s="14"/>
      <c r="D19" s="14" t="n">
        <v>1</v>
      </c>
      <c r="E19" s="24" t="n">
        <f aca="true">OFFSET($L$24,D19,0)*B19</f>
        <v>0</v>
      </c>
      <c r="F19" s="24" t="n">
        <f aca="false">MAX(F18-0.1*$E$6,0)+E19</f>
        <v>0</v>
      </c>
      <c r="G19" s="25" t="n">
        <f aca="false">(F19/$G$8)</f>
        <v>0</v>
      </c>
    </row>
    <row r="20" customFormat="false" ht="15" hidden="false" customHeight="true" outlineLevel="0" collapsed="false">
      <c r="A20" s="22" t="n">
        <f aca="false">IF(A19&gt;=23,A19-23,A19+1)</f>
        <v>5</v>
      </c>
      <c r="B20" s="23" t="n">
        <v>0</v>
      </c>
      <c r="C20" s="14"/>
      <c r="D20" s="14" t="n">
        <v>1</v>
      </c>
      <c r="E20" s="24" t="n">
        <f aca="true">OFFSET($L$24,D20,0)*B20</f>
        <v>0</v>
      </c>
      <c r="F20" s="24" t="n">
        <f aca="false">MAX(F19-0.1*$E$6,0)+E20</f>
        <v>0</v>
      </c>
      <c r="G20" s="25" t="n">
        <f aca="false">(F20/$G$8)</f>
        <v>0</v>
      </c>
    </row>
    <row r="21" customFormat="false" ht="15" hidden="false" customHeight="true" outlineLevel="0" collapsed="false">
      <c r="A21" s="22" t="n">
        <f aca="false">IF(A20&gt;=23,A20-23,A20+1)</f>
        <v>6</v>
      </c>
      <c r="B21" s="23" t="n">
        <v>0</v>
      </c>
      <c r="C21" s="14"/>
      <c r="D21" s="14" t="n">
        <v>1</v>
      </c>
      <c r="E21" s="24" t="n">
        <f aca="true">OFFSET($L$24,D21,0)*B21</f>
        <v>0</v>
      </c>
      <c r="F21" s="24" t="n">
        <f aca="false">MAX(F20-0.1*$E$6,0)+E21</f>
        <v>0</v>
      </c>
      <c r="G21" s="25" t="n">
        <f aca="false">(F21/$G$8)</f>
        <v>0</v>
      </c>
    </row>
    <row r="22" customFormat="false" ht="15" hidden="false" customHeight="true" outlineLevel="0" collapsed="false">
      <c r="A22" s="22" t="n">
        <f aca="false">IF(A21&gt;=23,A21-23,A21+1)</f>
        <v>7</v>
      </c>
      <c r="B22" s="23" t="n">
        <v>0</v>
      </c>
      <c r="C22" s="14"/>
      <c r="D22" s="14" t="n">
        <v>1</v>
      </c>
      <c r="E22" s="24" t="n">
        <f aca="true">OFFSET($L$24,D22,0)*B22</f>
        <v>0</v>
      </c>
      <c r="F22" s="24" t="n">
        <f aca="false">MAX(F21-0.1*$E$6,0)+E22</f>
        <v>0</v>
      </c>
      <c r="G22" s="25" t="n">
        <f aca="false">(F22/$G$8)</f>
        <v>0</v>
      </c>
    </row>
    <row r="23" customFormat="false" ht="15" hidden="false" customHeight="true" outlineLevel="0" collapsed="false">
      <c r="A23" s="22" t="n">
        <f aca="false">IF(A22&gt;=23,A22-23,A22+1)</f>
        <v>8</v>
      </c>
      <c r="B23" s="26"/>
      <c r="E23" s="24" t="n">
        <f aca="true">OFFSET($L$24,D23,0)*B23</f>
        <v>0</v>
      </c>
      <c r="F23" s="24" t="n">
        <f aca="false">MAX(F22-0.1*$E$6,0)+E23</f>
        <v>0</v>
      </c>
      <c r="G23" s="25" t="n">
        <f aca="false">(F23/$G$8)</f>
        <v>0</v>
      </c>
    </row>
    <row r="24" customFormat="false" ht="16.15" hidden="false" customHeight="true" outlineLevel="0" collapsed="false">
      <c r="A24" s="22" t="n">
        <f aca="false">IF(A23&gt;=23,A23-23,A23+1)</f>
        <v>9</v>
      </c>
      <c r="E24" s="24" t="n">
        <f aca="true">OFFSET($L$24,D24,0)*B24</f>
        <v>0</v>
      </c>
      <c r="F24" s="24" t="n">
        <f aca="false">MAX(F23-0.1*$E$6,0)+E24</f>
        <v>0</v>
      </c>
      <c r="G24" s="25" t="n">
        <f aca="false">(F24/$G$8)</f>
        <v>0</v>
      </c>
      <c r="I24" s="27" t="s">
        <v>16</v>
      </c>
      <c r="J24" s="28" t="s">
        <v>17</v>
      </c>
      <c r="K24" s="28" t="s">
        <v>18</v>
      </c>
      <c r="L24" s="29"/>
    </row>
    <row r="25" customFormat="false" ht="15" hidden="false" customHeight="true" outlineLevel="0" collapsed="false">
      <c r="A25" s="22" t="n">
        <f aca="false">IF(A24&gt;=23,A24-23,A24+1)</f>
        <v>10</v>
      </c>
      <c r="E25" s="24" t="n">
        <f aca="true">OFFSET($L$24,D25,0)*B25</f>
        <v>0</v>
      </c>
      <c r="F25" s="24" t="n">
        <f aca="false">MAX(F24-0.1*$E$6,0)+E25</f>
        <v>0</v>
      </c>
      <c r="G25" s="25" t="n">
        <f aca="false">(F25/$G$8)</f>
        <v>0</v>
      </c>
      <c r="I25" s="30" t="s">
        <v>19</v>
      </c>
      <c r="J25" s="31" t="n">
        <v>0</v>
      </c>
      <c r="K25" s="31" t="n">
        <v>0</v>
      </c>
      <c r="L25" s="32" t="n">
        <v>0</v>
      </c>
    </row>
    <row r="26" customFormat="false" ht="15" hidden="false" customHeight="true" outlineLevel="0" collapsed="false">
      <c r="A26" s="22" t="n">
        <f aca="false">IF(A25&gt;=23,A25-23,A25+1)</f>
        <v>11</v>
      </c>
      <c r="E26" s="24" t="n">
        <f aca="true">OFFSET($L$24,D26,0)*B26</f>
        <v>0</v>
      </c>
      <c r="F26" s="24" t="n">
        <f aca="false">MAX(F25-0.1*$E$6,0)+E26</f>
        <v>0</v>
      </c>
      <c r="G26" s="25" t="n">
        <f aca="false">(F26/$G$8)</f>
        <v>0</v>
      </c>
      <c r="I26" s="33" t="s">
        <v>20</v>
      </c>
      <c r="J26" s="34" t="n">
        <v>500</v>
      </c>
      <c r="K26" s="34" t="n">
        <v>8</v>
      </c>
      <c r="L26" s="35" t="n">
        <v>40</v>
      </c>
    </row>
    <row r="27" customFormat="false" ht="15" hidden="false" customHeight="true" outlineLevel="0" collapsed="false">
      <c r="A27" s="22" t="n">
        <f aca="false">IF(A26&gt;=23,A26-23,A26+1)</f>
        <v>12</v>
      </c>
      <c r="E27" s="24" t="n">
        <f aca="true">OFFSET($L$24,D27,0)*B27</f>
        <v>0</v>
      </c>
      <c r="F27" s="24" t="n">
        <f aca="false">MAX(F26-0.1*$E$6,0)+E27</f>
        <v>0</v>
      </c>
      <c r="G27" s="25" t="n">
        <f aca="false">(F27/$G$8)</f>
        <v>0</v>
      </c>
      <c r="I27" s="33" t="s">
        <v>21</v>
      </c>
      <c r="J27" s="34" t="n">
        <v>500</v>
      </c>
      <c r="K27" s="34" t="n">
        <v>5</v>
      </c>
      <c r="L27" s="35" t="n">
        <v>25</v>
      </c>
    </row>
    <row r="28" customFormat="false" ht="15" hidden="false" customHeight="true" outlineLevel="0" collapsed="false">
      <c r="A28" s="22" t="n">
        <f aca="false">IF(A27&gt;=23,A27-23,A27+1)</f>
        <v>13</v>
      </c>
      <c r="E28" s="24" t="n">
        <f aca="true">OFFSET($L$24,D28,0)*B28</f>
        <v>0</v>
      </c>
      <c r="F28" s="24" t="n">
        <f aca="false">MAX(F27-0.1*$E$6,0)+E28</f>
        <v>0</v>
      </c>
      <c r="G28" s="25" t="n">
        <f aca="false">(F28/$G$8)</f>
        <v>0</v>
      </c>
      <c r="I28" s="33" t="s">
        <v>22</v>
      </c>
      <c r="J28" s="34" t="n">
        <v>333</v>
      </c>
      <c r="K28" s="34" t="n">
        <v>5</v>
      </c>
      <c r="L28" s="35" t="n">
        <v>15</v>
      </c>
    </row>
    <row r="29" customFormat="false" ht="15" hidden="false" customHeight="true" outlineLevel="0" collapsed="false">
      <c r="A29" s="22" t="n">
        <f aca="false">IF(A28&gt;=23,A28-23,A28+1)</f>
        <v>14</v>
      </c>
      <c r="E29" s="24" t="n">
        <f aca="true">OFFSET($L$24,D29,0)*B29</f>
        <v>0</v>
      </c>
      <c r="F29" s="24" t="n">
        <f aca="false">MAX(F28-0.1*$E$6,0)+E29</f>
        <v>0</v>
      </c>
      <c r="G29" s="25" t="n">
        <f aca="false">(F29/$G$8)</f>
        <v>0</v>
      </c>
      <c r="I29" s="33" t="s">
        <v>23</v>
      </c>
      <c r="J29" s="34" t="n">
        <v>100</v>
      </c>
      <c r="K29" s="34" t="n">
        <v>16</v>
      </c>
      <c r="L29" s="35" t="n">
        <v>16</v>
      </c>
    </row>
    <row r="30" customFormat="false" ht="15" hidden="false" customHeight="true" outlineLevel="0" collapsed="false">
      <c r="A30" s="22" t="n">
        <f aca="false">IF(A29&gt;=23,A29-23,A29+1)</f>
        <v>15</v>
      </c>
      <c r="E30" s="24" t="n">
        <f aca="true">OFFSET($L$24,D30,0)*B30</f>
        <v>0</v>
      </c>
      <c r="F30" s="24" t="n">
        <f aca="false">MAX(F29-0.1*$E$6,0)+E30</f>
        <v>0</v>
      </c>
      <c r="G30" s="25" t="n">
        <f aca="false">(F30/$G$8)</f>
        <v>0</v>
      </c>
      <c r="I30" s="33" t="s">
        <v>24</v>
      </c>
      <c r="J30" s="34" t="n">
        <v>100</v>
      </c>
      <c r="K30" s="34" t="n">
        <v>11</v>
      </c>
      <c r="L30" s="35" t="n">
        <v>11</v>
      </c>
    </row>
    <row r="31" customFormat="false" ht="15" hidden="false" customHeight="true" outlineLevel="0" collapsed="false">
      <c r="A31" s="22" t="n">
        <f aca="false">IF(A30&gt;=23,A30-23,A30+1)</f>
        <v>16</v>
      </c>
      <c r="E31" s="24" t="n">
        <f aca="true">OFFSET($L$24,D31,0)*B31</f>
        <v>0</v>
      </c>
      <c r="F31" s="24" t="n">
        <f aca="false">MAX(F30-0.1*$E$6,0)+E31</f>
        <v>0</v>
      </c>
      <c r="G31" s="25" t="n">
        <f aca="false">(F31/$G$8)</f>
        <v>0</v>
      </c>
      <c r="I31" s="33" t="s">
        <v>25</v>
      </c>
      <c r="J31" s="34" t="n">
        <v>100</v>
      </c>
      <c r="K31" s="34" t="n">
        <v>9</v>
      </c>
      <c r="L31" s="35" t="n">
        <v>9</v>
      </c>
    </row>
    <row r="32" customFormat="false" ht="15" hidden="false" customHeight="true" outlineLevel="0" collapsed="false">
      <c r="A32" s="22" t="n">
        <f aca="false">IF(A31&gt;=23,A31-23,A31+1)</f>
        <v>17</v>
      </c>
      <c r="E32" s="24" t="n">
        <f aca="true">OFFSET($L$24,D32,0)*B32</f>
        <v>0</v>
      </c>
      <c r="F32" s="24" t="n">
        <f aca="false">MAX(F31-0.1*$E$6,0)+E32</f>
        <v>0</v>
      </c>
      <c r="G32" s="25" t="n">
        <f aca="false">(F32/$G$8)</f>
        <v>0</v>
      </c>
      <c r="I32" s="33" t="s">
        <v>26</v>
      </c>
      <c r="J32" s="34" t="n">
        <v>50</v>
      </c>
      <c r="K32" s="34" t="n">
        <v>40</v>
      </c>
      <c r="L32" s="35" t="n">
        <v>20</v>
      </c>
    </row>
    <row r="33" customFormat="false" ht="15" hidden="false" customHeight="true" outlineLevel="0" collapsed="false">
      <c r="A33" s="22" t="n">
        <f aca="false">IF(A32&gt;=23,A32-23,A32+1)</f>
        <v>18</v>
      </c>
      <c r="E33" s="24" t="n">
        <f aca="true">OFFSET($L$24,D33,0)*B33</f>
        <v>0</v>
      </c>
      <c r="F33" s="24" t="n">
        <f aca="false">MAX(F32-0.1*$E$6,0)+E33</f>
        <v>0</v>
      </c>
      <c r="G33" s="25" t="n">
        <f aca="false">(F33/$G$8)</f>
        <v>0</v>
      </c>
      <c r="I33" s="33" t="s">
        <v>27</v>
      </c>
      <c r="J33" s="34" t="n">
        <v>50</v>
      </c>
      <c r="K33" s="34" t="n">
        <v>50</v>
      </c>
      <c r="L33" s="35" t="n">
        <v>25</v>
      </c>
    </row>
    <row r="34" customFormat="false" ht="13.5" hidden="false" customHeight="false" outlineLevel="0" collapsed="false">
      <c r="A34" s="22" t="n">
        <f aca="false">IF(A33&gt;=23,A33-23,A33+1)</f>
        <v>19</v>
      </c>
      <c r="E34" s="24" t="n">
        <f aca="true">OFFSET($L$24,D34,0)*B34</f>
        <v>0</v>
      </c>
      <c r="F34" s="24" t="n">
        <f aca="false">MAX(F33-0.1*$E$6,0)+E34</f>
        <v>0</v>
      </c>
      <c r="G34" s="25" t="n">
        <f aca="false">(F34/$G$8)</f>
        <v>0</v>
      </c>
      <c r="I34" s="36" t="s">
        <v>28</v>
      </c>
      <c r="J34" s="37" t="n">
        <v>50</v>
      </c>
      <c r="K34" s="37" t="n">
        <v>97</v>
      </c>
      <c r="L34" s="38" t="n">
        <v>48.5</v>
      </c>
    </row>
    <row r="35" customFormat="false" ht="13.5" hidden="false" customHeight="fals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ca91" objects="true" scenarios="true"/>
  <mergeCells count="1">
    <mergeCell ref="H3:I3"/>
  </mergeCells>
  <conditionalFormatting sqref="G11:G34">
    <cfRule type="cellIs" priority="2" operator="greaterThanOrEqual" aboveAverage="0" equalAverage="0" bottom="0" percent="0" rank="0" text="" dxfId="0">
      <formula>0.2</formula>
    </cfRule>
    <cfRule type="cellIs" priority="3" operator="between" aboveAverage="0" equalAverage="0" bottom="0" percent="0" rank="0" text="" dxfId="1">
      <formula>0.2</formula>
      <formula>0.01</formula>
    </cfRule>
  </conditionalFormatting>
  <hyperlinks>
    <hyperlink ref="H3" r:id="rId1" display="www.parpa.p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ARPA</dc:creator>
  <dc:description/>
  <cp:keywords/>
  <dc:language>en-US</dc:language>
  <cp:lastModifiedBy>Teresa1</cp:lastModifiedBy>
  <cp:lastPrinted>2001-12-13T14:44:45Z</cp:lastPrinted>
  <dcterms:modified xsi:type="dcterms:W3CDTF">2007-01-29T07:00:34Z</dcterms:modified>
  <cp:revision>0</cp:revision>
  <dc:subject/>
  <dc:title>Liczydełko</dc:title>
</cp:coreProperties>
</file>